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ot's Log Book" sheetId="1" state="visible" r:id="rId2"/>
    <sheet name="Maintenance &amp; Repairs" sheetId="2" state="visible" r:id="rId3"/>
    <sheet name="Accidents &amp; Incidents" sheetId="3" state="visible" r:id="rId4"/>
    <sheet name="Power Un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Pilot's Log Book</t>
  </si>
  <si>
    <t xml:space="preserve">Date</t>
  </si>
  <si>
    <t xml:space="preserve">Location</t>
  </si>
  <si>
    <t xml:space="preserve">Wind &amp; Weather</t>
  </si>
  <si>
    <t xml:space="preserve">Hours</t>
  </si>
  <si>
    <t xml:space="preserve">Minutes</t>
  </si>
  <si>
    <t xml:space="preserve">Power</t>
  </si>
  <si>
    <t xml:space="preserve">Notes</t>
  </si>
  <si>
    <t xml:space="preserve">Killiney Hill</t>
  </si>
  <si>
    <t xml:space="preserve">ESE 12-15mph </t>
  </si>
  <si>
    <t xml:space="preserve">No</t>
  </si>
  <si>
    <t xml:space="preserve">Tricky launch in rotor at obolisk. Good strong lift. Some sea thermals. Called Dublin ATC before and after flight.</t>
  </si>
  <si>
    <t xml:space="preserve">Mt. Leinster</t>
  </si>
  <si>
    <t xml:space="preserve">SE 5mph</t>
  </si>
  <si>
    <t xml:space="preserve">Yes</t>
  </si>
  <si>
    <t xml:space="preserve">Launched from the Diamond field and flew down the Blackstairs to Graiguenamanagh. Then up river to Borris, Carlow and back to the car. Sweet!</t>
  </si>
  <si>
    <t xml:space="preserve">Total air time to date</t>
  </si>
  <si>
    <t xml:space="preserve">Maintenance and Repairs</t>
  </si>
  <si>
    <t xml:space="preserve">Record all routine maintenance to your wing and harness here.</t>
  </si>
  <si>
    <t xml:space="preserve">You should also record each date you had your reserve parachute repacked.</t>
  </si>
  <si>
    <t xml:space="preserve">Comments</t>
  </si>
  <si>
    <t xml:space="preserve">repaired minor rip to canopy after it deflated into a gorse bush!</t>
  </si>
  <si>
    <t xml:space="preserve">Replaced lower risers in accordance with the manufacturer's instructions - work carried out by the Sail Loft.</t>
  </si>
  <si>
    <t xml:space="preserve">Attended IHPA repack session. Test deployed and repacked parachute.</t>
  </si>
  <si>
    <t xml:space="preserve">Accidents &amp; Incidents</t>
  </si>
  <si>
    <t xml:space="preserve">You should record any accidents or potentially dangerous incidents here</t>
  </si>
  <si>
    <t xml:space="preserve">along with notes on any injuries or damage sustained or caused.</t>
  </si>
  <si>
    <t xml:space="preserve"> </t>
  </si>
  <si>
    <t xml:space="preserve">Canopy deflated into gorse bush, resulting in a small rent in the canopy while trying to untangle it. Fixed.</t>
  </si>
  <si>
    <t xml:space="preserve">Engine Running Log</t>
  </si>
  <si>
    <t xml:space="preserve">You should keep a record of how often and how long your engine has been used</t>
  </si>
  <si>
    <t xml:space="preserve">and keep a record of all maintenance and repairs to your powered harness here.</t>
  </si>
  <si>
    <t xml:space="preserve">Re-tuned the carb for smoother top-end running. Also cleaned the sparkplu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7.42"/>
    <col collapsed="false" customWidth="true" hidden="false" outlineLevel="0" max="7" min="7" style="0" width="137.14"/>
  </cols>
  <sheetData>
    <row r="1" customFormat="false" ht="30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 t="n">
        <v>39083</v>
      </c>
      <c r="B4" s="0" t="s">
        <v>8</v>
      </c>
      <c r="C4" s="0" t="s">
        <v>9</v>
      </c>
      <c r="D4" s="0" t="n">
        <v>1</v>
      </c>
      <c r="E4" s="0" t="n">
        <v>25</v>
      </c>
      <c r="F4" s="0" t="s">
        <v>10</v>
      </c>
      <c r="G4" s="0" t="s">
        <v>11</v>
      </c>
    </row>
    <row r="5" customFormat="false" ht="12.75" hidden="false" customHeight="false" outlineLevel="0" collapsed="false">
      <c r="A5" s="3" t="n">
        <v>39084</v>
      </c>
      <c r="B5" s="0" t="s">
        <v>12</v>
      </c>
      <c r="C5" s="0" t="s">
        <v>13</v>
      </c>
      <c r="D5" s="0" t="n">
        <v>2</v>
      </c>
      <c r="E5" s="0" t="n">
        <v>15</v>
      </c>
      <c r="F5" s="0" t="s">
        <v>14</v>
      </c>
      <c r="G5" s="0" t="s">
        <v>15</v>
      </c>
    </row>
    <row r="50" customFormat="false" ht="12.75" hidden="false" customHeight="false" outlineLevel="0" collapsed="false">
      <c r="C50" s="2" t="s">
        <v>16</v>
      </c>
      <c r="F50" s="4" t="n">
        <f aca="false">SUM(D4:D48)+SUM(E4:E48)/60</f>
        <v>3.66666666666667</v>
      </c>
      <c r="G50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0.41"/>
  </cols>
  <sheetData>
    <row r="1" customFormat="false" ht="30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5" customFormat="false" ht="12.75" hidden="false" customHeight="false" outlineLevel="0" collapsed="false">
      <c r="A5" s="2" t="s">
        <v>1</v>
      </c>
      <c r="B5" s="2" t="s">
        <v>20</v>
      </c>
    </row>
    <row r="6" customFormat="false" ht="12.75" hidden="false" customHeight="false" outlineLevel="0" collapsed="false">
      <c r="A6" s="3" t="n">
        <v>39173</v>
      </c>
      <c r="B6" s="0" t="s">
        <v>21</v>
      </c>
    </row>
    <row r="7" customFormat="false" ht="12.75" hidden="false" customHeight="false" outlineLevel="0" collapsed="false">
      <c r="A7" s="3" t="n">
        <v>39174</v>
      </c>
      <c r="B7" s="0" t="s">
        <v>22</v>
      </c>
    </row>
    <row r="8" customFormat="false" ht="12.75" hidden="false" customHeight="false" outlineLevel="0" collapsed="false">
      <c r="A8" s="3" t="n">
        <v>39179</v>
      </c>
      <c r="B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1.14"/>
  </cols>
  <sheetData>
    <row r="1" customFormat="false" ht="30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2" t="s">
        <v>1</v>
      </c>
      <c r="B5" s="2" t="s">
        <v>20</v>
      </c>
    </row>
    <row r="7" customFormat="false" ht="12.75" hidden="false" customHeight="false" outlineLevel="0" collapsed="false">
      <c r="A7" s="3" t="n">
        <v>39173</v>
      </c>
      <c r="B7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5" style="0" width="164.56"/>
  </cols>
  <sheetData>
    <row r="1" customFormat="false" ht="30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4</v>
      </c>
      <c r="D5" s="2" t="s">
        <v>5</v>
      </c>
      <c r="E5" s="2" t="s">
        <v>20</v>
      </c>
    </row>
    <row r="7" customFormat="false" ht="12.75" hidden="false" customHeight="false" outlineLevel="0" collapsed="false">
      <c r="A7" s="3" t="n">
        <v>39084</v>
      </c>
      <c r="B7" s="0" t="s">
        <v>12</v>
      </c>
      <c r="C7" s="0" t="n">
        <v>2</v>
      </c>
      <c r="D7" s="0" t="n">
        <v>15</v>
      </c>
      <c r="E7" s="0" t="s">
        <v>15</v>
      </c>
    </row>
    <row r="8" customFormat="false" ht="12.75" hidden="false" customHeight="false" outlineLevel="0" collapsed="false">
      <c r="A8" s="3" t="n">
        <v>39085</v>
      </c>
      <c r="E8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7:51:30Z</dcterms:created>
  <dc:creator>Philip Lardner</dc:creator>
  <dc:description/>
  <dc:language>en-US</dc:language>
  <cp:lastModifiedBy>Philip Lardner</cp:lastModifiedBy>
  <dcterms:modified xsi:type="dcterms:W3CDTF">2009-01-26T15:32:30Z</dcterms:modified>
  <cp:revision>0</cp:revision>
  <dc:subject/>
  <dc:title/>
</cp:coreProperties>
</file>